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9.77</v>
      </c>
      <c r="E5" s="16" t="n">
        <v>29.7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74</v>
      </c>
      <c r="E6" s="20" t="n">
        <v>33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16T13:24:18Z</cp:lastPrinted>
  <dcterms:modified xsi:type="dcterms:W3CDTF">2015-05-21T14:21:36Z</dcterms:modified>
  <cp:revision>0</cp:revision>
  <dc:subject/>
  <dc:title/>
</cp:coreProperties>
</file>